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4.8.2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《当场行政处罚决定书》    编号：</t>
    </r>
    <r>
      <rPr>
        <sz val="12"/>
        <color rgb="FF000000"/>
        <rFont val="宋体"/>
        <family val="0"/>
        <charset val="134"/>
      </rPr>
      <t xml:space="preserve">20240724101</t>
    </r>
  </si>
  <si>
    <t xml:space="preserve">桂林八桂康复医院</t>
  </si>
  <si>
    <t xml:space="preserve">实验室未进行生物安全备案</t>
  </si>
  <si>
    <t xml:space="preserve">警告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8" customFormat="true" ht="127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4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4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4" type="textLength">
      <formula1>36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5:A1004" type="textLength">
      <formula1>12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LX</cp:lastModifiedBy>
  <cp:lastPrinted>2023-12-22T02:46:39Z</cp:lastPrinted>
  <dcterms:modified xsi:type="dcterms:W3CDTF">2024-08-02T03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6929</vt:lpwstr>
  </property>
</Properties>
</file>