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 桂市卫职罚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桂林恭城东恒建材有限公司</t>
  </si>
  <si>
    <t xml:space="preserve">未在建设项目可行性论证阶段进行职业病危害预评价；未进行职业病危害控制效果评价；未按规定组织接触职业病危害作业的劳动者进行上岗前、在岗期间职业健康检查；职业卫生管理工作的人员未接受职业卫生培训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壹万元（￥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）的行政处罚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荔浦爱心精神病医院</t>
  </si>
  <si>
    <t xml:space="preserve">实验室未取得《生物安全实验室备案证明》</t>
  </si>
  <si>
    <t xml:space="preserve">警告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2022101805</t>
  </si>
  <si>
    <t xml:space="preserve">阳朔泓诚精神病医院有限责任公司（阳朔泓诚精神病医院）</t>
  </si>
  <si>
    <t xml:space="preserve">处方保存未进行专册登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20221028101</t>
  </si>
  <si>
    <t xml:space="preserve">桂林市象山区二塘乡卫生院</t>
  </si>
  <si>
    <t xml:space="preserve">使用国家免费提供的避孕套为受检者经阴道超声检查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20221108511</t>
  </si>
  <si>
    <t xml:space="preserve">兴安县人民医院</t>
  </si>
  <si>
    <t xml:space="preserve">未见损伤性医疗废物的交接记录；改建生物实验室未经备案投入使用。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2022111003001</t>
  </si>
  <si>
    <t xml:space="preserve">兴安界首骨伤医院</t>
  </si>
  <si>
    <t xml:space="preserve">重复使用一次性医疗器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20221110512</t>
  </si>
  <si>
    <t xml:space="preserve">兴安两江医院</t>
  </si>
  <si>
    <t xml:space="preserve">医疗废物转运桶未进行消毒、清洗，无消毒清洗记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54.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36.9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customFormat="false" ht="91.5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2" t="s">
        <v>14</v>
      </c>
    </row>
    <row r="5" s="17" customFormat="true" ht="58.5" hidden="false" customHeight="true" outlineLevel="0" collapsed="false">
      <c r="A5" s="13" t="n">
        <v>2022092701</v>
      </c>
      <c r="B5" s="14" t="s">
        <v>15</v>
      </c>
      <c r="C5" s="15" t="s">
        <v>16</v>
      </c>
      <c r="D5" s="15" t="s">
        <v>17</v>
      </c>
      <c r="E5" s="16" t="s">
        <v>18</v>
      </c>
    </row>
    <row r="6" s="17" customFormat="true" ht="59.25" hidden="false" customHeight="true" outlineLevel="0" collapsed="false">
      <c r="A6" s="18" t="s">
        <v>19</v>
      </c>
      <c r="B6" s="14" t="s">
        <v>20</v>
      </c>
      <c r="C6" s="15" t="s">
        <v>21</v>
      </c>
      <c r="D6" s="15" t="s">
        <v>17</v>
      </c>
      <c r="E6" s="16" t="s">
        <v>22</v>
      </c>
    </row>
    <row r="7" s="17" customFormat="true" ht="60.75" hidden="false" customHeight="true" outlineLevel="0" collapsed="false">
      <c r="A7" s="18" t="s">
        <v>23</v>
      </c>
      <c r="B7" s="14" t="s">
        <v>24</v>
      </c>
      <c r="C7" s="15" t="s">
        <v>25</v>
      </c>
      <c r="D7" s="15" t="s">
        <v>17</v>
      </c>
      <c r="E7" s="16" t="s">
        <v>26</v>
      </c>
    </row>
    <row r="8" s="17" customFormat="true" ht="64.5" hidden="false" customHeight="true" outlineLevel="0" collapsed="false">
      <c r="A8" s="18" t="s">
        <v>27</v>
      </c>
      <c r="B8" s="14" t="s">
        <v>28</v>
      </c>
      <c r="C8" s="15" t="s">
        <v>29</v>
      </c>
      <c r="D8" s="15" t="s">
        <v>17</v>
      </c>
      <c r="E8" s="16" t="s">
        <v>30</v>
      </c>
    </row>
    <row r="9" s="17" customFormat="true" ht="63.75" hidden="false" customHeight="true" outlineLevel="0" collapsed="false">
      <c r="A9" s="18" t="s">
        <v>31</v>
      </c>
      <c r="B9" s="14" t="s">
        <v>32</v>
      </c>
      <c r="C9" s="15" t="s">
        <v>33</v>
      </c>
      <c r="D9" s="15" t="s">
        <v>17</v>
      </c>
      <c r="E9" s="16" t="s">
        <v>34</v>
      </c>
    </row>
    <row r="10" customFormat="false" ht="63" hidden="false" customHeight="true" outlineLevel="0" collapsed="false">
      <c r="A10" s="18" t="s">
        <v>35</v>
      </c>
      <c r="B10" s="14" t="s">
        <v>36</v>
      </c>
      <c r="C10" s="15" t="s">
        <v>37</v>
      </c>
      <c r="D10" s="15" t="s">
        <v>17</v>
      </c>
      <c r="E10" s="16" t="s">
        <v>34</v>
      </c>
    </row>
    <row r="11" customFormat="false" ht="72" hidden="false" customHeight="true" outlineLevel="0" collapsed="false"/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6:A1010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10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10" type="textLength">
      <formula1>36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10" type="textLength">
      <formula1>2048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</cp:lastModifiedBy>
  <cp:lastPrinted>2022-11-18T09:30:50Z</cp:lastPrinted>
  <dcterms:modified xsi:type="dcterms:W3CDTF">2022-11-18T09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