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被处罚单位（人）</t>
  </si>
  <si>
    <t xml:space="preserve">处罚案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桂林市七星区梁翠口腔诊所</t>
  </si>
  <si>
    <t xml:space="preserve">未开展消毒与灭菌效果检测的生物监测工作</t>
  </si>
  <si>
    <t xml:space="preserve">罚款叁仟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桂林恭城中滋通元康复医院有限公司（桂林恭城中滋通元康复医院）</t>
  </si>
  <si>
    <t xml:space="preserve">使用非卫生技术人员从事医疗卫生技术工作</t>
  </si>
  <si>
    <t xml:space="preserve">罚款叁万柒仟元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桂林附大医院</t>
  </si>
  <si>
    <t xml:space="preserve">未按照规定实施医疗质量安全管理制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警告；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罚款贰万贰仟元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朱小美</t>
  </si>
  <si>
    <t xml:space="preserve">未按照《处方管理办法》规定开具药品处方</t>
  </si>
  <si>
    <t xml:space="preserve">警告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李庚珍</t>
  </si>
  <si>
    <t xml:space="preserve">未在执业医师的指导下执业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未严格遵守医疗卫生诊疗规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元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文玉民</t>
  </si>
  <si>
    <t xml:space="preserve">未办理同一执业地点多机构备案开展执业活动</t>
  </si>
  <si>
    <t xml:space="preserve">202207060102</t>
  </si>
  <si>
    <t xml:space="preserve">龙胜各族自治县妇幼保健院</t>
  </si>
  <si>
    <t xml:space="preserve">从事婚前医学检查的人员未取得国家颁发的有关合格证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20220714512</t>
  </si>
  <si>
    <t xml:space="preserve">何美芳中西医结合诊所</t>
  </si>
  <si>
    <t xml:space="preserve">未对医疗废物转接进行登记；未及时转运损伤性医疗废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5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  <row r="5" customFormat="false" ht="66" hidden="false" customHeight="true" outlineLevel="0" collapsed="false">
      <c r="A5" s="7" t="s">
        <v>15</v>
      </c>
      <c r="B5" s="8" t="s">
        <v>16</v>
      </c>
      <c r="C5" s="9" t="s">
        <v>17</v>
      </c>
      <c r="D5" s="10" t="s">
        <v>18</v>
      </c>
      <c r="E5" s="11" t="s">
        <v>14</v>
      </c>
    </row>
    <row r="6" customFormat="false" ht="66" hidden="false" customHeight="true" outlineLevel="0" collapsed="false">
      <c r="A6" s="7" t="s">
        <v>19</v>
      </c>
      <c r="B6" s="12" t="s">
        <v>20</v>
      </c>
      <c r="C6" s="9" t="s">
        <v>21</v>
      </c>
      <c r="D6" s="13" t="s">
        <v>22</v>
      </c>
      <c r="E6" s="11" t="s">
        <v>14</v>
      </c>
    </row>
    <row r="7" customFormat="false" ht="66" hidden="false" customHeight="true" outlineLevel="0" collapsed="false">
      <c r="A7" s="7" t="s">
        <v>23</v>
      </c>
      <c r="B7" s="12" t="s">
        <v>24</v>
      </c>
      <c r="C7" s="14" t="s">
        <v>25</v>
      </c>
      <c r="D7" s="15" t="s">
        <v>26</v>
      </c>
      <c r="E7" s="11" t="s">
        <v>14</v>
      </c>
    </row>
    <row r="8" customFormat="false" ht="66" hidden="false" customHeight="true" outlineLevel="0" collapsed="false">
      <c r="A8" s="7" t="s">
        <v>27</v>
      </c>
      <c r="B8" s="12" t="s">
        <v>28</v>
      </c>
      <c r="C8" s="15" t="s">
        <v>29</v>
      </c>
      <c r="D8" s="15" t="s">
        <v>26</v>
      </c>
      <c r="E8" s="11" t="s">
        <v>14</v>
      </c>
    </row>
    <row r="9" customFormat="false" ht="66" hidden="false" customHeight="true" outlineLevel="0" collapsed="false">
      <c r="A9" s="7" t="s">
        <v>30</v>
      </c>
      <c r="B9" s="12" t="s">
        <v>11</v>
      </c>
      <c r="C9" s="15" t="s">
        <v>31</v>
      </c>
      <c r="D9" s="11" t="s">
        <v>32</v>
      </c>
      <c r="E9" s="11" t="s">
        <v>14</v>
      </c>
    </row>
    <row r="10" customFormat="false" ht="66" hidden="false" customHeight="true" outlineLevel="0" collapsed="false">
      <c r="A10" s="7" t="s">
        <v>33</v>
      </c>
      <c r="B10" s="12" t="s">
        <v>34</v>
      </c>
      <c r="C10" s="15" t="s">
        <v>35</v>
      </c>
      <c r="D10" s="13" t="s">
        <v>22</v>
      </c>
      <c r="E10" s="11" t="s">
        <v>14</v>
      </c>
    </row>
    <row r="11" customFormat="false" ht="66" hidden="false" customHeight="true" outlineLevel="0" collapsed="false">
      <c r="A11" s="16" t="s">
        <v>36</v>
      </c>
      <c r="B11" s="12" t="s">
        <v>37</v>
      </c>
      <c r="C11" s="15" t="s">
        <v>38</v>
      </c>
      <c r="D11" s="15" t="s">
        <v>26</v>
      </c>
      <c r="E11" s="11" t="s">
        <v>39</v>
      </c>
    </row>
    <row r="12" customFormat="false" ht="60.75" hidden="false" customHeight="true" outlineLevel="0" collapsed="false">
      <c r="A12" s="16" t="s">
        <v>40</v>
      </c>
      <c r="B12" s="12" t="s">
        <v>41</v>
      </c>
      <c r="C12" s="15" t="s">
        <v>42</v>
      </c>
      <c r="D12" s="15" t="s">
        <v>26</v>
      </c>
      <c r="E12" s="11" t="s">
        <v>43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6:B1012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11:A1012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8:C1012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E4:E12 D7:D9 D11:D12 D13:E1012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小强</cp:lastModifiedBy>
  <cp:lastPrinted>2022-07-18T01:55:02Z</cp:lastPrinted>
  <dcterms:modified xsi:type="dcterms:W3CDTF">2022-07-25T09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E11CF9FB442EAB60C67AB1EF0E676</vt:lpwstr>
  </property>
  <property fmtid="{D5CDD505-2E9C-101B-9397-08002B2CF9AE}" pid="3" name="KSOProductBuildVer">
    <vt:lpwstr>2052-11.1.0.11875</vt:lpwstr>
  </property>
</Properties>
</file>