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传罚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桂林贞韩植发技术有限公司（桂林贞韩医疗美容诊所）</t>
  </si>
  <si>
    <t xml:space="preserve">未执行国家有关规范、标准和规定开展医疗器械消毒灭菌工作，未定期开展消毒与灭菌效果检测工作；未及时收集、运送医疗废物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警告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罚款叁仟伍佰元</t>
    </r>
  </si>
  <si>
    <t xml:space="preserve">2021.8.2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允许未取得《护士执业证书》人员在本诊所从事诊疗技术规范规定的护理活动</t>
  </si>
  <si>
    <t xml:space="preserve">警告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梁军灵</t>
  </si>
  <si>
    <t xml:space="preserve">未亲自接诊患者、未亲自为患者实施毛囊植入的情况下，伪造该患者的病历首页和手术记录</t>
  </si>
  <si>
    <r>
      <rPr>
        <sz val="12"/>
        <rFont val="Noto Sans"/>
        <family val="2"/>
      </rPr>
      <t xml:space="preserve">暂停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月执业活动</t>
    </r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李芳</t>
  </si>
  <si>
    <t xml:space="preserve">未取得《医师资格证书》和《医师执业证书》，无美容主诊医师在场情况下独自为患者实施毛发移植术的毛囊植入</t>
  </si>
  <si>
    <t xml:space="preserve">罚款叁万元</t>
  </si>
  <si>
    <r>
      <rPr>
        <sz val="12"/>
        <color rgb="FF000000"/>
        <rFont val="Noto Sans"/>
        <family val="2"/>
      </rPr>
      <t xml:space="preserve">桂市卫放罚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阳朔县人民医院</t>
  </si>
  <si>
    <t xml:space="preserve">未按照规定对放射诊疗工作人员进行个人剂量监测、健康检查、建立个人剂量和健康档案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警告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罚款伍仟元</t>
    </r>
  </si>
  <si>
    <t xml:space="preserve">2021.8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8.62"/>
    <col collapsed="false" customWidth="true" hidden="false" outlineLevel="0" max="3" min="3" style="2" width="30.75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35.25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s="12" customFormat="true" ht="78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s">
        <v>14</v>
      </c>
    </row>
    <row r="5" s="12" customFormat="true" ht="86.25" hidden="false" customHeight="true" outlineLevel="0" collapsed="false">
      <c r="A5" s="7" t="s">
        <v>15</v>
      </c>
      <c r="B5" s="8" t="s">
        <v>11</v>
      </c>
      <c r="C5" s="9" t="s">
        <v>16</v>
      </c>
      <c r="D5" s="13" t="s">
        <v>17</v>
      </c>
      <c r="E5" s="11" t="s">
        <v>14</v>
      </c>
    </row>
    <row r="6" customFormat="false" ht="71.25" hidden="false" customHeight="true" outlineLevel="0" collapsed="false">
      <c r="A6" s="7" t="s">
        <v>18</v>
      </c>
      <c r="B6" s="7" t="s">
        <v>19</v>
      </c>
      <c r="C6" s="14" t="s">
        <v>20</v>
      </c>
      <c r="D6" s="15" t="s">
        <v>21</v>
      </c>
      <c r="E6" s="16" t="s">
        <v>14</v>
      </c>
    </row>
    <row r="7" customFormat="false" ht="98.25" hidden="false" customHeight="true" outlineLevel="0" collapsed="false">
      <c r="A7" s="7" t="s">
        <v>22</v>
      </c>
      <c r="B7" s="17" t="s">
        <v>23</v>
      </c>
      <c r="C7" s="18" t="s">
        <v>24</v>
      </c>
      <c r="D7" s="18" t="s">
        <v>25</v>
      </c>
      <c r="E7" s="19" t="s">
        <v>14</v>
      </c>
    </row>
    <row r="8" s="12" customFormat="true" ht="102.75" hidden="false" customHeight="true" outlineLevel="0" collapsed="false">
      <c r="A8" s="7" t="s">
        <v>26</v>
      </c>
      <c r="B8" s="8" t="s">
        <v>27</v>
      </c>
      <c r="C8" s="9" t="s">
        <v>28</v>
      </c>
      <c r="D8" s="10" t="s">
        <v>29</v>
      </c>
      <c r="E8" s="11" t="s">
        <v>30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9:A1008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5 D7:E1008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5 B7:B1008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5 C7:C1008" type="textLength">
      <formula1>2048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dcterms:modified xsi:type="dcterms:W3CDTF">2021-08-04T02:4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