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桂林虹桥综合门诊部</t>
  </si>
  <si>
    <t xml:space="preserve">给患者进行电子阴道镜检查并出具数码电子阴道镜检查报告单，报告单中无申请医师、诊断医师签名；进行妇科治疗后，未填写门诊病历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罚款叁万元</t>
    </r>
  </si>
  <si>
    <t xml:space="preserve">2021.7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2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23.1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71.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D5:E1004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5:C1004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</cp:lastModifiedBy>
  <dcterms:modified xsi:type="dcterms:W3CDTF">2021-07-15T03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