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b val="true"/>
        <sz val="12"/>
        <color rgb="FF000000"/>
        <rFont val="Noto Sans"/>
        <family val="2"/>
      </rPr>
      <t xml:space="preserve">桂市卫传罚（</t>
    </r>
    <r>
      <rPr>
        <b val="true"/>
        <sz val="12"/>
        <color rgb="FF000000"/>
        <rFont val="仿宋_GB2312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仿宋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号</t>
    </r>
  </si>
  <si>
    <t xml:space="preserve">桂林华侨医院</t>
  </si>
  <si>
    <t xml:space="preserve">未遵守《预防接种工作规范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</t>
    </r>
  </si>
  <si>
    <t xml:space="preserve">2021.5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2" width="28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23.1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71.25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5:A1004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3 D5:E1004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5:B1004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 C5:C1004" type="textLength">
      <formula1>2048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dcterms:modified xsi:type="dcterms:W3CDTF">2021-05-26T06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