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1}3</t>
    </r>
    <r>
      <rPr>
        <sz val="12"/>
        <rFont val="Noto Sans"/>
        <family val="2"/>
      </rPr>
      <t xml:space="preserve">号</t>
    </r>
  </si>
  <si>
    <t xml:space="preserve">桂林医学院附属口腔医院</t>
  </si>
  <si>
    <t xml:space="preserve">未执行国家《口腔器械消毒及灭菌技术操作规范》中应采用目测或使用带光源放大镜对干燥后的口腔器械进行检查。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3000</t>
    </r>
  </si>
  <si>
    <t xml:space="preserve">2021.5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23.1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71.25" hidden="false" customHeight="true" outlineLevel="0" collapsed="false">
      <c r="A4" s="7" t="s">
        <v>10</v>
      </c>
      <c r="B4" s="7" t="s">
        <v>11</v>
      </c>
      <c r="C4" s="8" t="s">
        <v>12</v>
      </c>
      <c r="D4" s="7" t="s">
        <v>13</v>
      </c>
      <c r="E4" s="9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4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05-13T02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