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诺澜登医疗美容诊所</t>
  </si>
  <si>
    <t xml:space="preserve">使用非卫生技术人员开展医疗美容活动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</t>
    </r>
  </si>
  <si>
    <t xml:space="preserve">2019.05.10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桂林横塘中医医院</t>
  </si>
  <si>
    <t xml:space="preserve">使用未注册在该医院的医师开具处方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t xml:space="preserve">桂林老医医院</t>
  </si>
  <si>
    <t xml:space="preserve">使用非卫生技术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t xml:space="preserve">桂林高新医院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1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13.29"/>
    <col collapsed="false" customWidth="true" hidden="false" outlineLevel="0" max="3" min="3" style="0" width="16.09"/>
    <col collapsed="false" customWidth="true" hidden="false" outlineLevel="0" max="4" min="4" style="0" width="9.79"/>
    <col collapsed="false" customWidth="true" hidden="false" outlineLevel="0" max="5" min="5" style="1" width="11.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42" hidden="false" customHeight="tru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s">
        <v>10</v>
      </c>
    </row>
    <row r="4" s="3" customFormat="true" ht="52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9</v>
      </c>
      <c r="E4" s="9" t="s">
        <v>10</v>
      </c>
    </row>
    <row r="5" s="3" customFormat="true" ht="46" hidden="false" customHeight="true" outlineLevel="0" collapsed="false">
      <c r="A5" s="6" t="s">
        <v>14</v>
      </c>
      <c r="B5" s="8" t="s">
        <v>15</v>
      </c>
      <c r="C5" s="8" t="s">
        <v>16</v>
      </c>
      <c r="D5" s="7" t="s">
        <v>17</v>
      </c>
      <c r="E5" s="10" t="s">
        <v>10</v>
      </c>
    </row>
    <row r="6" s="3" customFormat="true" ht="42" hidden="false" customHeight="true" outlineLevel="0" collapsed="false">
      <c r="A6" s="6" t="s">
        <v>18</v>
      </c>
      <c r="B6" s="8" t="s">
        <v>19</v>
      </c>
      <c r="C6" s="7" t="s">
        <v>13</v>
      </c>
      <c r="D6" s="7" t="s">
        <v>20</v>
      </c>
      <c r="E6" s="10" t="s">
        <v>10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6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6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6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2:54Z</dcterms:created>
  <dc:creator>pe2</dc:creator>
  <dc:description/>
  <dc:language>en-US</dc:language>
  <cp:lastModifiedBy>pe2</cp:lastModifiedBy>
  <dcterms:modified xsi:type="dcterms:W3CDTF">2019-09-23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