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桂林市卫生和计划生育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桂林市榕湖饭店</t>
  </si>
  <si>
    <t xml:space="preserve">未规范保洁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2000</t>
    </r>
  </si>
  <si>
    <t xml:space="preserve">2019.01.04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桂林医学院附属医院</t>
  </si>
  <si>
    <t xml:space="preserve">使用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t xml:space="preserve">2019.01.08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桂林市叠彩区叠彩街道办事处社区卫生服务中心</t>
  </si>
  <si>
    <t xml:space="preserve">未按规定存放医疗废物；疫苗接种未记录</t>
  </si>
  <si>
    <t xml:space="preserve">2019.0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0" width="13.29"/>
    <col collapsed="false" customWidth="true" hidden="false" outlineLevel="0" max="3" min="3" style="0" width="12.99"/>
    <col collapsed="false" customWidth="true" hidden="false" outlineLevel="0" max="4" min="4" style="0" width="10.19"/>
    <col collapsed="false" customWidth="true" hidden="false" outlineLevel="0" max="5" min="5" style="2" width="11.8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44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</row>
    <row r="4" s="4" customFormat="true" ht="55.5" hidden="false" customHeight="true" outlineLevel="0" collapsed="false">
      <c r="A4" s="7" t="s">
        <v>11</v>
      </c>
      <c r="B4" s="9" t="s">
        <v>12</v>
      </c>
      <c r="C4" s="7" t="s">
        <v>13</v>
      </c>
      <c r="D4" s="10" t="s">
        <v>14</v>
      </c>
      <c r="E4" s="11" t="s">
        <v>15</v>
      </c>
    </row>
    <row r="5" s="4" customFormat="true" ht="60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9</v>
      </c>
      <c r="E5" s="12" t="s">
        <v>19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4 C3 B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 C4:C5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5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5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9:38Z</dcterms:created>
  <dc:creator>pe2</dc:creator>
  <dc:description/>
  <dc:language>en-US</dc:language>
  <cp:lastModifiedBy>pe2</cp:lastModifiedBy>
  <dcterms:modified xsi:type="dcterms:W3CDTF">2019-09-23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