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6.25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灌阳县人民医院</t>
  </si>
  <si>
    <t xml:space="preserve">未按规定实施医疗质量安全管理制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贰万贰仟元整（</t>
    </r>
    <r>
      <rPr>
        <sz val="12"/>
        <color rgb="FF000000"/>
        <rFont val="宋体"/>
        <family val="0"/>
        <charset val="134"/>
      </rPr>
      <t xml:space="preserve">¥220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戴国玺</t>
  </si>
  <si>
    <t xml:space="preserve">伪造主治医师查房记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壹万陆仟元整（</t>
    </r>
    <r>
      <rPr>
        <sz val="12"/>
        <rFont val="宋体"/>
        <family val="0"/>
        <charset val="134"/>
      </rPr>
      <t xml:space="preserve">¥160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桂市卫放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桂林牙医生源树口腔门诊部（桂林牙医生源树口腔门诊部有限公司）</t>
  </si>
  <si>
    <t xml:space="preserve">未按照规定对放射工作人员进行上岗前的健康体检、放射防护知识培训及建立个人剂量档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贰仟玖佰元整（￥</t>
    </r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14" customFormat="true" ht="54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  <row r="5" customFormat="false" ht="54" hidden="false" customHeight="true" outlineLevel="0" collapsed="false">
      <c r="A5" s="9" t="s">
        <v>15</v>
      </c>
      <c r="B5" s="15" t="s">
        <v>16</v>
      </c>
      <c r="C5" s="11" t="s">
        <v>17</v>
      </c>
      <c r="D5" s="16" t="s">
        <v>18</v>
      </c>
      <c r="E5" s="13" t="s">
        <v>14</v>
      </c>
    </row>
    <row r="6" customFormat="false" ht="54" hidden="false" customHeight="true" outlineLevel="0" collapsed="false">
      <c r="A6" s="9" t="s">
        <v>19</v>
      </c>
      <c r="B6" s="15" t="s">
        <v>20</v>
      </c>
      <c r="C6" s="11" t="s">
        <v>21</v>
      </c>
      <c r="D6" s="17" t="s">
        <v>22</v>
      </c>
      <c r="E6" s="13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6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6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6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6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X</cp:lastModifiedBy>
  <cp:lastPrinted>2023-12-22T02:46:39Z</cp:lastPrinted>
  <dcterms:modified xsi:type="dcterms:W3CDTF">2024-06-25T03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6929</vt:lpwstr>
  </property>
</Properties>
</file>